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IT-501</t>
  </si>
  <si>
    <t xml:space="preserve">BATIDORA OSTER</t>
  </si>
  <si>
    <t xml:space="preserve">VITRINA</t>
  </si>
  <si>
    <t xml:space="preserve">AZ-101</t>
  </si>
  <si>
    <t xml:space="preserve">ESTUFA A GAS</t>
  </si>
  <si>
    <t xml:space="preserve">BODEGA</t>
  </si>
  <si>
    <t xml:space="preserve">AZ-801</t>
  </si>
  <si>
    <t xml:space="preserve">HORNO MICROONDAS</t>
  </si>
  <si>
    <t xml:space="preserve">OK-401</t>
  </si>
  <si>
    <t xml:space="preserve">LAVADORA 18 LIBRAS</t>
  </si>
  <si>
    <t xml:space="preserve">ALMACEN</t>
  </si>
  <si>
    <t xml:space="preserve">IT-201</t>
  </si>
  <si>
    <t xml:space="preserve">LICUADORA OSTER</t>
  </si>
  <si>
    <t xml:space="preserve">EY-901</t>
  </si>
  <si>
    <t xml:space="preserve">NEVERA 9 PIES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2</v>
      </c>
      <c r="K4" s="5"/>
      <c r="L4" s="10"/>
    </row>
    <row r="5" customFormat="false" ht="12.7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2.7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2.7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5</v>
      </c>
      <c r="E7" s="17" t="n">
        <f aca="false">D7*0.75</f>
        <v>3.75</v>
      </c>
      <c r="F7" s="17" t="n">
        <f aca="false">(D7+E7)*0.35</f>
        <v>3.0625</v>
      </c>
      <c r="G7" s="17" t="n">
        <f aca="false">D7+E7-F7</f>
        <v>5.6875</v>
      </c>
      <c r="H7" s="17" t="n">
        <f aca="false">IF(E7&gt;=50,E7*0.18,E7*0.14)</f>
        <v>0.525</v>
      </c>
      <c r="I7" s="17" t="n">
        <f aca="false">IF(F7&gt;25,F7*0.12,F7*0.09)</f>
        <v>0.275625</v>
      </c>
      <c r="J7" s="17" t="n">
        <f aca="false">G7-H7+I7</f>
        <v>5.438125</v>
      </c>
      <c r="K7" s="16" t="str">
        <f aca="false">IF(J7&lt;80,"BUENA DEMANDA","MALA DEMANDA")</f>
        <v>BUENA DEMANDA</v>
      </c>
      <c r="L7" s="16" t="str">
        <f aca="false">IF(I7&gt;3,"ANALIZAR DEVOLUCION","DEVOLUCION NORMAL")</f>
        <v>DEVOLUCION NORMAL</v>
      </c>
    </row>
    <row r="8" customFormat="false" ht="12.7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68</v>
      </c>
      <c r="E8" s="19" t="n">
        <f aca="false">D8*75%</f>
        <v>51</v>
      </c>
      <c r="F8" s="19" t="n">
        <f aca="false">(D8+E8)*0.35</f>
        <v>41.65</v>
      </c>
      <c r="G8" s="19" t="n">
        <f aca="false">D8+E8-F8</f>
        <v>77.35</v>
      </c>
      <c r="H8" s="19" t="n">
        <f aca="false">IF(E8&gt;50,E8*0.18,E8*0.14)</f>
        <v>9.18</v>
      </c>
      <c r="I8" s="19" t="n">
        <f aca="false">IF(F8&gt;25,F8*0.12,F8*0.09)</f>
        <v>4.998</v>
      </c>
      <c r="J8" s="19" t="n">
        <f aca="false">G8-H8+I8</f>
        <v>73.168</v>
      </c>
      <c r="K8" s="18" t="str">
        <f aca="false">IF(J8&lt;80,"BUENA DEMANDA","MALA DEMANDA")</f>
        <v>BUENA DEMANDA</v>
      </c>
      <c r="L8" s="18" t="str">
        <f aca="false">IF(I8&gt;3,"ANALIZAR DEVOLUCION","DEVOLUCION NORMAL")</f>
        <v>ANALIZAR DEVOLUCION</v>
      </c>
    </row>
    <row r="9" customFormat="false" ht="12.75" hidden="false" customHeight="false" outlineLevel="0" collapsed="false">
      <c r="A9" s="16" t="s">
        <v>27</v>
      </c>
      <c r="B9" s="16" t="s">
        <v>28</v>
      </c>
      <c r="C9" s="16" t="s">
        <v>26</v>
      </c>
      <c r="D9" s="17" t="n">
        <v>90</v>
      </c>
      <c r="E9" s="17" t="n">
        <f aca="false">D9*0.75</f>
        <v>67.5</v>
      </c>
      <c r="F9" s="17" t="n">
        <f aca="false">(D9+E9)*0.35</f>
        <v>55.125</v>
      </c>
      <c r="G9" s="17" t="n">
        <f aca="false">D9+E9-F9</f>
        <v>102.375</v>
      </c>
      <c r="H9" s="17" t="n">
        <f aca="false">IF(E9&gt;=50,E9*0.18,E9*0.14)</f>
        <v>12.15</v>
      </c>
      <c r="I9" s="17" t="n">
        <f aca="false">IF(F9&gt;25,F9*0.12,F9*0.09)</f>
        <v>6.615</v>
      </c>
      <c r="J9" s="17" t="n">
        <f aca="false">G9-H9+I9</f>
        <v>96.84</v>
      </c>
      <c r="K9" s="16" t="str">
        <f aca="false">IF(J9&lt;80,"BUENA DEMANDA","MALA DEMANDA")</f>
        <v>MALA DEMANDA</v>
      </c>
      <c r="L9" s="16" t="str">
        <f aca="false">IF(I9&gt;3,"ANALIZAR DEVOLUCION","DEVOLUCION NORMAL")</f>
        <v>ANALIZAR DEVOLUCION</v>
      </c>
    </row>
    <row r="10" customFormat="false" ht="12.75" hidden="false" customHeight="false" outlineLevel="0" collapsed="false">
      <c r="A10" s="16" t="s">
        <v>29</v>
      </c>
      <c r="B10" s="16" t="s">
        <v>30</v>
      </c>
      <c r="C10" s="16" t="s">
        <v>31</v>
      </c>
      <c r="D10" s="17" t="n">
        <v>32</v>
      </c>
      <c r="E10" s="17" t="n">
        <f aca="false">D10*0.75</f>
        <v>24</v>
      </c>
      <c r="F10" s="17" t="n">
        <f aca="false">(D10+E10)*0.35</f>
        <v>19.6</v>
      </c>
      <c r="G10" s="17" t="n">
        <f aca="false">D10+E10-F10</f>
        <v>36.4</v>
      </c>
      <c r="H10" s="17" t="n">
        <f aca="false">IF(E10&gt;=50,E10*0.18,E10*0.14)</f>
        <v>3.36</v>
      </c>
      <c r="I10" s="17" t="n">
        <f aca="false">IF(F10&gt;25,F10*0.12,F10*0.09)</f>
        <v>1.764</v>
      </c>
      <c r="J10" s="17" t="n">
        <f aca="false">G10-H10+I10</f>
        <v>34.804</v>
      </c>
      <c r="K10" s="16" t="str">
        <f aca="false">IF(J10&lt;80,"BUENA DEMANDA","MALA DEMANDA")</f>
        <v>BUENA DEMANDA</v>
      </c>
      <c r="L10" s="16" t="str">
        <f aca="false">IF(I10&gt;3,"ANALIZAR DEVOLUCION","DEVOLUCION NORMAL")</f>
        <v>DEVOLUCION NORMAL</v>
      </c>
    </row>
    <row r="11" customFormat="false" ht="12.75" hidden="false" customHeight="false" outlineLevel="0" collapsed="false">
      <c r="A11" s="16" t="s">
        <v>32</v>
      </c>
      <c r="B11" s="16" t="s">
        <v>33</v>
      </c>
      <c r="C11" s="16" t="s">
        <v>26</v>
      </c>
      <c r="D11" s="17" t="n">
        <v>30</v>
      </c>
      <c r="E11" s="17" t="n">
        <f aca="false">D11*0.75</f>
        <v>22.5</v>
      </c>
      <c r="F11" s="17" t="n">
        <f aca="false">(D11+E11)*0.35</f>
        <v>18.375</v>
      </c>
      <c r="G11" s="17" t="n">
        <f aca="false">D11+E11-F11</f>
        <v>34.125</v>
      </c>
      <c r="H11" s="17" t="n">
        <f aca="false">IF(E11&gt;=50,E11*0.18,E11*0.14)</f>
        <v>3.15</v>
      </c>
      <c r="I11" s="17" t="n">
        <f aca="false">IF(F11&gt;25,F11*0.12,F11*0.09)</f>
        <v>1.65375</v>
      </c>
      <c r="J11" s="17" t="n">
        <f aca="false">G11-H11+I11</f>
        <v>32.62875</v>
      </c>
      <c r="K11" s="16" t="str">
        <f aca="false">IF(J11&lt;80,"BUENA DEMANDA","MALA DEMANDA")</f>
        <v>BUENA DEMANDA</v>
      </c>
      <c r="L11" s="16" t="str">
        <f aca="false">IF(I11&gt;3,"ANALIZAR DEVOLUCION","DEVOLUCION NORMAL")</f>
        <v>DEVOLUCION NORMAL</v>
      </c>
    </row>
    <row r="12" customFormat="false" ht="12.75" hidden="false" customHeight="false" outlineLevel="0" collapsed="false">
      <c r="A12" s="16" t="s">
        <v>34</v>
      </c>
      <c r="B12" s="16" t="s">
        <v>35</v>
      </c>
      <c r="C12" s="16" t="s">
        <v>31</v>
      </c>
      <c r="D12" s="17" t="n">
        <v>85</v>
      </c>
      <c r="E12" s="17" t="n">
        <f aca="false">D12*0.75</f>
        <v>63.75</v>
      </c>
      <c r="F12" s="17" t="n">
        <f aca="false">(D12+E12)*0.35</f>
        <v>52.0625</v>
      </c>
      <c r="G12" s="17" t="n">
        <f aca="false">D12+E12-F12</f>
        <v>96.6875</v>
      </c>
      <c r="H12" s="17" t="n">
        <f aca="false">IF(E12&gt;=50,E12*0.18,E12*0.14)</f>
        <v>11.475</v>
      </c>
      <c r="I12" s="17" t="n">
        <f aca="false">IF(F12&gt;25,F12*0.12,F12*0.09)</f>
        <v>6.2475</v>
      </c>
      <c r="J12" s="17" t="n">
        <f aca="false">G12-H12+I12</f>
        <v>91.46</v>
      </c>
      <c r="K12" s="16" t="str">
        <f aca="false">IF(J12&lt;80,"BUENA DEMANDA","MALA DEMANDA")</f>
        <v>MALA DEMANDA</v>
      </c>
      <c r="L12" s="16" t="str">
        <f aca="false">IF(I12&gt;3,"ANALIZAR DEVOLUCION","DEVOLUCION NORMAL")</f>
        <v>ANALIZAR DEVOLUCION</v>
      </c>
    </row>
    <row r="13" customFormat="false" ht="12.75" hidden="false" customHeight="false" outlineLevel="0" collapsed="false">
      <c r="A13" s="16" t="s">
        <v>36</v>
      </c>
      <c r="B13" s="16" t="s">
        <v>37</v>
      </c>
      <c r="C13" s="16" t="s">
        <v>31</v>
      </c>
      <c r="D13" s="17" t="n">
        <v>45</v>
      </c>
      <c r="E13" s="17" t="n">
        <f aca="false">D13*0.75</f>
        <v>33.75</v>
      </c>
      <c r="F13" s="17" t="n">
        <f aca="false">(D13+E13)*0.35</f>
        <v>27.5625</v>
      </c>
      <c r="G13" s="17" t="n">
        <f aca="false">D13+E13-F13</f>
        <v>51.1875</v>
      </c>
      <c r="H13" s="17" t="n">
        <f aca="false">IF(E13&gt;=50,E13*0.18,E13*0.14)</f>
        <v>4.725</v>
      </c>
      <c r="I13" s="17" t="n">
        <f aca="false">IF(F13&gt;25,F13*0.12,F13*0.09)</f>
        <v>3.3075</v>
      </c>
      <c r="J13" s="17" t="n">
        <f aca="false">G13-H13+I13</f>
        <v>49.77</v>
      </c>
      <c r="K13" s="16" t="str">
        <f aca="false">IF(J13&lt;80,"BUENA DEMANDA","MALA DEMANDA")</f>
        <v>BUENA DEMANDA</v>
      </c>
      <c r="L13" s="16" t="str">
        <f aca="false">IF(13&gt;3,"ANALIZAR DEVOLUCION","DEVOLUCION NORMAL")</f>
        <v>ANALIZAR DEVOLUCION</v>
      </c>
    </row>
    <row r="14" customFormat="false" ht="12.75" hidden="false" customHeight="false" outlineLevel="0" collapsed="false">
      <c r="A14" s="20" t="s">
        <v>38</v>
      </c>
      <c r="B14" s="20" t="s">
        <v>39</v>
      </c>
      <c r="C14" s="20" t="s">
        <v>23</v>
      </c>
      <c r="D14" s="21" t="n">
        <v>10</v>
      </c>
      <c r="E14" s="21" t="n">
        <f aca="false">D14*0.75</f>
        <v>7.5</v>
      </c>
      <c r="F14" s="21" t="n">
        <f aca="false">(D14+E14)*0.35</f>
        <v>6.125</v>
      </c>
      <c r="G14" s="21" t="n">
        <f aca="false">D14+E14-F14</f>
        <v>11.375</v>
      </c>
      <c r="H14" s="21" t="n">
        <f aca="false">IF(E14&gt;=50,E14*0.18,E14*0.14)</f>
        <v>1.05</v>
      </c>
      <c r="I14" s="21" t="n">
        <f aca="false">IF(F14&gt;25,F14*0.12,F14*0.09)</f>
        <v>0.55125</v>
      </c>
      <c r="J14" s="21" t="n">
        <f aca="false">G14-H14+I14</f>
        <v>10.87625</v>
      </c>
      <c r="K14" s="20" t="str">
        <f aca="false">IF(J14&lt;80,"BUENA DEMANDA","MALA DEMANDA")</f>
        <v>BUENA DEMANDA</v>
      </c>
      <c r="L14" s="20" t="str">
        <f aca="false">IF(14&gt;3,"ANALIZAR DEVOLUCION","DEVOLUCION NORMAL")</f>
        <v>ANALIZAR DEVOLUCION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2.7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28" t="s">
        <v>41</v>
      </c>
      <c r="B17" s="29"/>
      <c r="C17" s="29"/>
      <c r="D17" s="29"/>
      <c r="E17" s="34" t="n">
        <f aca="false">AVERAGE(D7:D14)</f>
        <v>45.625</v>
      </c>
      <c r="F17" s="35"/>
      <c r="G17" s="23"/>
      <c r="H17" s="23"/>
      <c r="I17" s="23"/>
      <c r="J17" s="23"/>
      <c r="K17" s="23"/>
      <c r="L17" s="36"/>
    </row>
    <row r="18" customFormat="false" ht="12.75" hidden="false" customHeight="false" outlineLevel="0" collapsed="false">
      <c r="A18" s="28" t="s">
        <v>42</v>
      </c>
      <c r="B18" s="29"/>
      <c r="C18" s="29"/>
      <c r="D18" s="29"/>
      <c r="E18" s="34" t="n">
        <f aca="false">MAX(F7:F14)</f>
        <v>55.125</v>
      </c>
      <c r="F18" s="35"/>
      <c r="G18" s="23"/>
      <c r="H18" s="23"/>
      <c r="I18" s="23"/>
      <c r="J18" s="23"/>
      <c r="K18" s="23"/>
      <c r="L18" s="36"/>
    </row>
    <row r="19" customFormat="false" ht="12.75" hidden="false" customHeight="false" outlineLevel="0" collapsed="false">
      <c r="A19" s="28" t="s">
        <v>43</v>
      </c>
      <c r="B19" s="29"/>
      <c r="C19" s="29"/>
      <c r="D19" s="29"/>
      <c r="E19" s="34" t="n">
        <f aca="false">MIN(H7:H14,I7,I14)</f>
        <v>0.275625</v>
      </c>
      <c r="F19" s="35"/>
      <c r="G19" s="23"/>
      <c r="H19" s="23"/>
      <c r="I19" s="23"/>
      <c r="J19" s="23"/>
      <c r="K19" s="23"/>
      <c r="L19" s="36"/>
    </row>
    <row r="20" customFormat="false" ht="12.75" hidden="false" customHeight="false" outlineLevel="0" collapsed="false">
      <c r="A20" s="28" t="s">
        <v>44</v>
      </c>
      <c r="B20" s="29"/>
      <c r="C20" s="29"/>
      <c r="D20" s="37"/>
      <c r="E20" s="38" t="n">
        <f aca="false">SUM(D7:D14,J7:J14)</f>
        <v>759.985125</v>
      </c>
      <c r="F20" s="35"/>
      <c r="G20" s="23"/>
      <c r="H20" s="23"/>
      <c r="I20" s="23"/>
      <c r="J20" s="23"/>
      <c r="K20" s="23"/>
      <c r="L20" s="36"/>
    </row>
    <row r="21" customFormat="false" ht="12.75" hidden="false" customHeight="false" outlineLevel="0" collapsed="false">
      <c r="A21" s="28" t="s">
        <v>45</v>
      </c>
      <c r="B21" s="29"/>
      <c r="C21" s="29"/>
      <c r="D21" s="37"/>
      <c r="E21" s="38" t="n">
        <f aca="false">AVERAGE(F7:F14,I7:I14)</f>
        <v>15.5609453125</v>
      </c>
      <c r="F21" s="35"/>
      <c r="G21" s="23"/>
      <c r="H21" s="23"/>
      <c r="I21" s="23"/>
      <c r="J21" s="23"/>
      <c r="K21" s="23"/>
      <c r="L21" s="36"/>
    </row>
    <row r="22" customFormat="false" ht="12.75" hidden="false" customHeight="false" outlineLevel="0" collapsed="false">
      <c r="A22" s="28" t="s">
        <v>46</v>
      </c>
      <c r="B22" s="29"/>
      <c r="C22" s="29"/>
      <c r="D22" s="37"/>
      <c r="E22" s="38" t="n">
        <f aca="false">MAX(H7:H14,E7:E14)</f>
        <v>67.5</v>
      </c>
      <c r="F22" s="35"/>
      <c r="G22" s="23"/>
      <c r="H22" s="23"/>
      <c r="I22" s="23"/>
      <c r="J22" s="23"/>
      <c r="K22" s="23"/>
      <c r="L22" s="36"/>
    </row>
    <row r="23" customFormat="false" ht="12.75" hidden="false" customHeight="false" outlineLevel="0" collapsed="false">
      <c r="A23" s="28" t="s">
        <v>47</v>
      </c>
      <c r="B23" s="29"/>
      <c r="C23" s="29"/>
      <c r="D23" s="37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5" customFormat="false" ht="12.75" hidden="false" customHeight="false" outlineLevel="0" collapsed="false">
      <c r="A25" s="42" t="s">
        <v>48</v>
      </c>
    </row>
    <row r="27" customFormat="false" ht="12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12.7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9:50:58Z</dcterms:created>
  <dc:creator>USUARIO</dc:creator>
  <dc:description/>
  <dc:language>en-US</dc:language>
  <cp:lastModifiedBy>ANGELA </cp:lastModifiedBy>
  <dcterms:modified xsi:type="dcterms:W3CDTF">2015-10-28T00:52:21Z</dcterms:modified>
  <cp:revision>1</cp:revision>
  <dc:subject/>
  <dc:title/>
</cp:coreProperties>
</file>